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3</t>
  </si>
  <si>
    <t xml:space="preserve">UNIVERSIDAD TECNOLOGICA DE TULA-TEPEJI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55131970</v>
      </c>
      <c r="D12" s="12" t="n">
        <v>10661336.1</v>
      </c>
      <c r="E12" s="13" t="n">
        <v>165793306.1</v>
      </c>
      <c r="F12" s="12" t="n">
        <v>157112461.74</v>
      </c>
      <c r="G12" s="12" t="n">
        <v>149691067.71</v>
      </c>
      <c r="H12" s="13" t="n">
        <f aca="false">E12-F12</f>
        <v>8680844.35999999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1548376</v>
      </c>
      <c r="D14" s="12" t="n">
        <v>439623.04</v>
      </c>
      <c r="E14" s="13" t="n">
        <v>1987999.04</v>
      </c>
      <c r="F14" s="12" t="n">
        <v>1731103.07</v>
      </c>
      <c r="G14" s="12" t="n">
        <v>1654983.03</v>
      </c>
      <c r="H14" s="13" t="n">
        <f aca="false">E14-F14</f>
        <v>256895.97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156680346</v>
      </c>
      <c r="D22" s="17" t="n">
        <f aca="false">SUM(D11:D21)</f>
        <v>11100959.14</v>
      </c>
      <c r="E22" s="17" t="n">
        <f aca="false">SUM(E11:E21)</f>
        <v>167781305.14</v>
      </c>
      <c r="F22" s="17" t="n">
        <f aca="false">SUM(F11:F21)</f>
        <v>158843564.81</v>
      </c>
      <c r="G22" s="17" t="n">
        <f aca="false">SUM(G11:G21)</f>
        <v>151346050.74</v>
      </c>
      <c r="H22" s="17" t="n">
        <f aca="false">SUM(H11:H21)</f>
        <v>8937740.32999999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Presupuestos</cp:lastModifiedBy>
  <cp:lastPrinted>2022-08-11T19:33:32Z</cp:lastPrinted>
  <dcterms:modified xsi:type="dcterms:W3CDTF">2024-01-18T22:52:28Z</dcterms:modified>
  <cp:revision>0</cp:revision>
  <dc:subject/>
  <dc:title/>
</cp:coreProperties>
</file>